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附件：</t>
  </si>
  <si>
    <t xml:space="preserve">贵州银行总行信息科技部、六盘水分行招聘岗位明细表</t>
  </si>
  <si>
    <t xml:space="preserve">序号</t>
  </si>
  <si>
    <t xml:space="preserve">机构名称</t>
  </si>
  <si>
    <t xml:space="preserve">岗位名称</t>
  </si>
  <si>
    <t xml:space="preserve">招聘人数</t>
  </si>
  <si>
    <t xml:space="preserve">岗位职责</t>
  </si>
  <si>
    <t xml:space="preserve">岗位资格条件</t>
  </si>
  <si>
    <t xml:space="preserve">基本条件</t>
  </si>
  <si>
    <t xml:space="preserve">知识及技能条件</t>
  </si>
  <si>
    <t xml:space="preserve">能力素质要求</t>
  </si>
  <si>
    <t xml:space="preserve">总行信息科技部</t>
  </si>
  <si>
    <t xml:space="preserve">开发工程师
（风控建模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数字化风控领域的数据建模、算法开发，包括风控体系建设、风控模型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优化、变量开发、模型效果评估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反欺诈、智能风控、外部数据源等平台技术开发工作，负责技术文档的编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生产运维二线支持，解决生产运行问题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要求：全日制大学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要求：计算机、电子信息、自动化、数学、统计学、应用经济学类等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。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身体健康，具有良好的心理素质，能适应较高强度的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银行从业经验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特别优秀的可适当放宽条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等语言中的一种或多种，熟悉大数据领域的技术栈，如</t>
    </r>
    <r>
      <rPr>
        <sz val="10"/>
        <rFont val="宋体"/>
        <family val="0"/>
        <charset val="134"/>
      </rPr>
      <t xml:space="preserve">HBas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ar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i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lasticSearch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有实践经验，能解决实际应用中的问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机器学习、深度学习、关联图谱等算法原理，有丰富的线上信贷产品的信贷模型、反欺诈模型、数据分析、风控策略设计和建模经验的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较强的执行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良好的沟通及文字能力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学习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善于思考，有较强的逻辑分析能力。</t>
    </r>
  </si>
  <si>
    <t xml:space="preserve">系统集成工程师
（云平台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结合业务规模、特点及云平台技术演进发展方向，为云平台建设提供专业化实施意见，参与制订本行云平台、虚拟化基础资源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架构的规划并推动实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云平台的各类基础软硬件资源的方案设计、集成实施、配置变更等日常运维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识别云平台系统运行潜在风险与隐患，对云平台重大版本更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BUG</t>
    </r>
    <r>
      <rPr>
        <sz val="10"/>
        <rFont val="Noto Sans"/>
        <family val="2"/>
      </rPr>
      <t xml:space="preserve">等，开展技术测试、安全修复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持续跟踪、解决云平台运行中各类技术问题，保障云平台安全、平稳、健康运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要求：全日制大学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要求：计算机、电子信息、自动化、数学、统计学类等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身体健康，具有良好的心理素质，能适应较高强度的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银行从业经验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特别优秀的可适当放宽条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kubernetes</t>
    </r>
    <r>
      <rPr>
        <sz val="10"/>
        <rFont val="Noto Sans"/>
        <family val="2"/>
      </rPr>
      <t xml:space="preserve">、容器技术、</t>
    </r>
    <r>
      <rPr>
        <sz val="10"/>
        <rFont val="宋体"/>
        <family val="0"/>
        <charset val="134"/>
      </rPr>
      <t xml:space="preserve">PaaS</t>
    </r>
    <r>
      <rPr>
        <sz val="10"/>
        <rFont val="Noto Sans"/>
        <family val="2"/>
      </rPr>
      <t xml:space="preserve">平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市场上主流服务器、存储的硬件架构和操作系统；理解虚拟化技术，了解</t>
    </r>
    <r>
      <rPr>
        <sz val="10"/>
        <rFont val="宋体"/>
        <family val="0"/>
        <charset val="134"/>
      </rPr>
      <t xml:space="preserve">VMware</t>
    </r>
    <r>
      <rPr>
        <sz val="10"/>
        <rFont val="Noto Sans"/>
        <family val="2"/>
      </rPr>
      <t xml:space="preserve">及其相关组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握</t>
    </r>
    <r>
      <rPr>
        <sz val="10"/>
        <rFont val="宋体"/>
        <family val="0"/>
        <charset val="134"/>
      </rPr>
      <t xml:space="preserve">DevOps</t>
    </r>
    <r>
      <rPr>
        <sz val="10"/>
        <rFont val="Noto Sans"/>
        <family val="2"/>
      </rPr>
      <t xml:space="preserve">技术思想，有</t>
    </r>
    <r>
      <rPr>
        <sz val="10"/>
        <rFont val="宋体"/>
        <family val="0"/>
        <charset val="134"/>
      </rPr>
      <t xml:space="preserve">DevOps</t>
    </r>
    <r>
      <rPr>
        <sz val="10"/>
        <rFont val="Noto Sans"/>
        <family val="2"/>
      </rPr>
      <t xml:space="preserve">落地经验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掌握 </t>
    </r>
    <r>
      <rPr>
        <sz val="10"/>
        <rFont val="宋体"/>
        <family val="0"/>
        <charset val="134"/>
      </rPr>
      <t xml:space="preserve">Java/Go/Python </t>
    </r>
    <r>
      <rPr>
        <sz val="10"/>
        <rFont val="Noto Sans"/>
        <family val="2"/>
      </rPr>
      <t xml:space="preserve">中的一种或多种，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环境开发与运维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通过腾讯云、华为云、阿里云相关认证资质优先。</t>
    </r>
  </si>
  <si>
    <t xml:space="preserve">系统集成工程师
（分布式数据库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结合业务规模、特点及分布式数据库技术演进发展方向，为分布式数据库建设提供专业化实施意见，参与制订分布式数据库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规划并推动实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分布式数据库的方案设计、集成实施、配置变更等日常运维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识别分布式数据库运行潜在风险与隐患，对分布式数据库重大版本更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BUG</t>
    </r>
    <r>
      <rPr>
        <sz val="10"/>
        <rFont val="Noto Sans"/>
        <family val="2"/>
      </rPr>
      <t xml:space="preserve">等，开展技术测试、安全修复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持续跟踪、解决分布式数据库运行中各类技术问题，保障分布式数据库安全、平稳、健康运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掌握分布式数据库概念、原理、方法和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解当前主流分布式数据库基本原理（如：</t>
    </r>
    <r>
      <rPr>
        <sz val="10"/>
        <rFont val="宋体"/>
        <family val="0"/>
        <charset val="134"/>
      </rPr>
      <t xml:space="preserve">Goldend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D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ceanBase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通至少一种主流关系数据库技术（如：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分布式数据库常用性能诊断工具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RED HAT/LINUX </t>
    </r>
    <r>
      <rPr>
        <sz val="10"/>
        <rFont val="Noto Sans"/>
        <family val="2"/>
      </rPr>
      <t xml:space="preserve">操作系统知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oldend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D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ceanBase</t>
    </r>
    <r>
      <rPr>
        <sz val="10"/>
        <rFont val="Noto Sans"/>
        <family val="2"/>
      </rPr>
      <t xml:space="preserve">数据库相关认证资质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较强的执行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良好的沟通及文字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学习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善于思考，有较强的逻辑分析能力。</t>
    </r>
  </si>
  <si>
    <t xml:space="preserve">开发工程师
（数据平台开发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数据平台组件的优化和改造工作，参与核心代码设计以及开发，攻克项目开发中的技术难点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大数据贴源数据</t>
    </r>
    <r>
      <rPr>
        <sz val="10"/>
        <rFont val="宋体"/>
        <family val="0"/>
        <charset val="134"/>
      </rPr>
      <t xml:space="preserve">ETL</t>
    </r>
    <r>
      <rPr>
        <sz val="10"/>
        <rFont val="Noto Sans"/>
        <family val="2"/>
      </rPr>
      <t xml:space="preserve">任务（数据抽取、加载、清洗、转换）的设计和开发工作，支持日常数据批处理、实时处理需求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生产运维二线支持，解决生产运行问题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要求：全日制大学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要求：计算机、电子信息、自动化、数学、统计学、应用经济学类等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身体健康，具有良好的心理素质，能适应较高强度的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银行从业经验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特别优秀的可适当放宽条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深刻理解大数据相关组件，包括但不限于</t>
    </r>
    <r>
      <rPr>
        <sz val="10"/>
        <rFont val="宋体"/>
        <family val="0"/>
        <charset val="134"/>
      </rPr>
      <t xml:space="preserve">HDF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Bas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ar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ookeep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ar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i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lasticsearc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l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lin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afka</t>
    </r>
    <r>
      <rPr>
        <sz val="10"/>
        <rFont val="Noto Sans"/>
        <family val="2"/>
      </rPr>
      <t xml:space="preserve">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平台，熟练使用</t>
    </r>
    <r>
      <rPr>
        <sz val="10"/>
        <rFont val="宋体"/>
        <family val="0"/>
        <charset val="134"/>
      </rPr>
      <t xml:space="preserve">Shel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等脚本语言其中一种；熟练使用常用的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框架，并对</t>
    </r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的各种主流框架如</t>
    </r>
    <r>
      <rPr>
        <sz val="10"/>
        <rFont val="宋体"/>
        <family val="0"/>
        <charset val="134"/>
      </rPr>
      <t xml:space="preserve">Spri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ringBoo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Batis</t>
    </r>
    <r>
      <rPr>
        <sz val="10"/>
        <rFont val="Noto Sans"/>
        <family val="2"/>
      </rPr>
      <t xml:space="preserve">等有应用和优化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数据中台、数据管控平台、数据资产门户等银行建设项目经验的优先。</t>
    </r>
  </si>
  <si>
    <t xml:space="preserve">六盘水分行</t>
  </si>
  <si>
    <t xml:space="preserve">综合柜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理日常柜面业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严格按照《贵州银行员工行为管理规定》的要求规范业务操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遵守系统授权、签字授权等制度规定，认真履行事权审批手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经办业务的合规性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领导安排的其他工作任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：本科学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；研究生学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要求：全日制大学本科及以上学历并在入职前取得相应学位（境内院校须取得相应学历学位证书，境外院校需获得国家教育部学历学位认证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要求：工学类、理学类、管理学类、经济学类、法学类、文学类、历史学类等相关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力特别优秀者，条件可适当放宽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计算机基本操作，能熟练运用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学习能力、较好的团队合作精神，较强的沟通协调能力，文字撰写能力，数据处理能力，分析能力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好的亲和力，言谈举止大方得体，有较强的服务意识和责任心，具备良好的语言表达能力，工作积极认真，具备较强的风险防控意识及合规意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计算机基本操作，能熟练运用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学习能力、较好的团队合作精神，较强的沟通协调能力，文字撰写能力，数据处理能力，分析能力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体健康、精力充沛，具有良好的心理素质，能适应较高强度的工作，形象气质良好。</t>
    </r>
  </si>
  <si>
    <t xml:space="preserve">综合柜员
（体育特长生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：本科学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；研究生学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要求：全日制大学本科及以上学历并在入职前取得相应学位（境内院校须取得相应学历学位证书，境外院校需获得国家教育部学历学位认证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身体素质好，专业技能突出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篮球特长方向至少满足以下条件之一：
①篮球二级运动员及以上；
②参加中国大学生篮球联赛（</t>
    </r>
    <r>
      <rPr>
        <sz val="10"/>
        <rFont val="宋体"/>
        <family val="0"/>
        <charset val="134"/>
      </rPr>
      <t xml:space="preserve">CUBA</t>
    </r>
    <r>
      <rPr>
        <sz val="10"/>
        <rFont val="Noto Sans"/>
        <family val="2"/>
      </rPr>
      <t xml:space="preserve">）相应级别比赛；
③入选大学篮球校队或市州篮球代表队或县区篮球代表队，并代表团队参加过同级别比赛；
④获得市级以上篮球比赛表彰奖励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羽毛球特长方向至少满足以下条件之一：
①羽毛球二级运动员及以上；
②参加全国大学生羽毛球锦标赛相应级别比赛（个人组）；
③入选大学羽毛球校队或市州羽毛球代表队或县区羽毛球代表队，并代表团队参加过同级别比赛（个人组）；
④获得市级以上羽毛球比赛个人单项名次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乒乓球特长方向至少满足以下条件之一：
①乒乓球二级运动员及以上；
②参加全国大学生乒乓球锦标赛相应级别比赛（个人组）；
③入选大学乒乓球校队或市州乒乓球代表队或县区乒乓球代表队，并代表团队参加过同级别比赛（个人组）；
④获得市级以上乒乓球比赛个人单项名次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足球特长方向至少满足以下条件之一：
①足球二级运动员及以上；
②入选大学足球校队或市州足球代表队或县区足球代表队，并代表团队参加过同级别比赛；
③获得市级以上足球比赛表彰奖励。
特长生所获得的资质或奖项需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，报名时需上传特长证书及证明材料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力特别优秀者，条件可适当放宽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好的亲和力，言谈举止大方得体。有较强的服务意识和责任心，具备良好的语言表达能力，工作积极认真，具备较强的风险防控意识及合规意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计算机基本操作，能熟练运用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学习能力、较好的团队合作精神，较强的沟通协调能力，文字撰写能力，数据处理能力，分析能力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体健康、精力充沛，具有良好的心理素质，能适应较高强度的工作，形象气质良好。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标题 5" xfId="39"/>
    <cellStyle name="注释 2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79"/>
    <col collapsed="false" customWidth="true" hidden="false" outlineLevel="0" max="3" min="3" style="1" width="14.39"/>
    <col collapsed="false" customWidth="true" hidden="false" outlineLevel="0" max="4" min="4" style="1" width="8.09"/>
    <col collapsed="false" customWidth="true" hidden="false" outlineLevel="0" max="5" min="5" style="1" width="37.19"/>
    <col collapsed="false" customWidth="true" hidden="false" outlineLevel="0" max="6" min="6" style="1" width="67.99"/>
    <col collapsed="false" customWidth="true" hidden="false" outlineLevel="0" max="7" min="7" style="1" width="30.62"/>
    <col collapsed="false" customWidth="true" hidden="false" outlineLevel="0" max="8" min="8" style="1" width="31.59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2" t="s">
        <v>0</v>
      </c>
      <c r="B1" s="2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</row>
    <row r="4" s="8" customFormat="true" ht="19" hidden="false" customHeight="true" outlineLevel="0" collapsed="false">
      <c r="A4" s="5"/>
      <c r="B4" s="6"/>
      <c r="C4" s="6"/>
      <c r="D4" s="6"/>
      <c r="E4" s="6"/>
      <c r="F4" s="9" t="s">
        <v>8</v>
      </c>
      <c r="G4" s="9" t="s">
        <v>9</v>
      </c>
      <c r="H4" s="10" t="s">
        <v>10</v>
      </c>
    </row>
    <row r="5" s="8" customFormat="true" ht="125" hidden="false" customHeight="true" outlineLevel="0" collapsed="false">
      <c r="A5" s="11" t="n">
        <v>1</v>
      </c>
      <c r="B5" s="12" t="s">
        <v>11</v>
      </c>
      <c r="C5" s="13" t="s">
        <v>12</v>
      </c>
      <c r="D5" s="13" t="n">
        <v>5</v>
      </c>
      <c r="E5" s="14" t="s">
        <v>13</v>
      </c>
      <c r="F5" s="15" t="s">
        <v>14</v>
      </c>
      <c r="G5" s="15" t="s">
        <v>15</v>
      </c>
      <c r="H5" s="16" t="s">
        <v>16</v>
      </c>
    </row>
    <row r="6" s="8" customFormat="true" ht="169" hidden="false" customHeight="true" outlineLevel="0" collapsed="false">
      <c r="A6" s="17" t="n">
        <v>2</v>
      </c>
      <c r="B6" s="12"/>
      <c r="C6" s="18" t="s">
        <v>17</v>
      </c>
      <c r="D6" s="18" t="n">
        <v>3</v>
      </c>
      <c r="E6" s="19" t="s">
        <v>18</v>
      </c>
      <c r="F6" s="20" t="s">
        <v>19</v>
      </c>
      <c r="G6" s="19" t="s">
        <v>20</v>
      </c>
      <c r="H6" s="21" t="s">
        <v>16</v>
      </c>
    </row>
    <row r="7" s="8" customFormat="true" ht="163" hidden="false" customHeight="true" outlineLevel="0" collapsed="false">
      <c r="A7" s="17" t="n">
        <v>3</v>
      </c>
      <c r="B7" s="12"/>
      <c r="C7" s="18" t="s">
        <v>21</v>
      </c>
      <c r="D7" s="18" t="n">
        <v>2</v>
      </c>
      <c r="E7" s="19" t="s">
        <v>22</v>
      </c>
      <c r="F7" s="20" t="s">
        <v>19</v>
      </c>
      <c r="G7" s="19" t="s">
        <v>23</v>
      </c>
      <c r="H7" s="22" t="s">
        <v>24</v>
      </c>
    </row>
    <row r="8" s="8" customFormat="true" ht="160" hidden="false" customHeight="true" outlineLevel="0" collapsed="false">
      <c r="A8" s="23" t="n">
        <v>4</v>
      </c>
      <c r="B8" s="12"/>
      <c r="C8" s="24" t="s">
        <v>25</v>
      </c>
      <c r="D8" s="24" t="n">
        <v>1</v>
      </c>
      <c r="E8" s="25" t="s">
        <v>26</v>
      </c>
      <c r="F8" s="26" t="s">
        <v>27</v>
      </c>
      <c r="G8" s="26" t="s">
        <v>28</v>
      </c>
      <c r="H8" s="27" t="s">
        <v>16</v>
      </c>
    </row>
    <row r="9" s="8" customFormat="true" ht="164" hidden="false" customHeight="true" outlineLevel="0" collapsed="false">
      <c r="A9" s="28" t="n">
        <v>5</v>
      </c>
      <c r="B9" s="29" t="s">
        <v>29</v>
      </c>
      <c r="C9" s="29" t="s">
        <v>30</v>
      </c>
      <c r="D9" s="29" t="n">
        <v>11</v>
      </c>
      <c r="E9" s="30" t="s">
        <v>31</v>
      </c>
      <c r="F9" s="31" t="s">
        <v>32</v>
      </c>
      <c r="G9" s="31" t="s">
        <v>33</v>
      </c>
      <c r="H9" s="32" t="s">
        <v>34</v>
      </c>
    </row>
    <row r="10" s="8" customFormat="true" ht="396" hidden="false" customHeight="true" outlineLevel="0" collapsed="false">
      <c r="A10" s="28" t="n">
        <v>6</v>
      </c>
      <c r="B10" s="29" t="s">
        <v>29</v>
      </c>
      <c r="C10" s="29" t="s">
        <v>35</v>
      </c>
      <c r="D10" s="29" t="n">
        <v>4</v>
      </c>
      <c r="E10" s="30" t="s">
        <v>31</v>
      </c>
      <c r="F10" s="31" t="s">
        <v>36</v>
      </c>
      <c r="G10" s="31" t="s">
        <v>33</v>
      </c>
      <c r="H10" s="32" t="s">
        <v>37</v>
      </c>
    </row>
    <row r="11" s="8" customFormat="true" ht="53" hidden="false" customHeight="true" outlineLevel="0" collapsed="false">
      <c r="A11" s="33" t="s">
        <v>38</v>
      </c>
      <c r="B11" s="33"/>
      <c r="C11" s="33"/>
      <c r="D11" s="34" t="n">
        <f aca="false">SUM(D5:D10)</f>
        <v>26</v>
      </c>
      <c r="E11" s="34" t="s">
        <v>39</v>
      </c>
      <c r="F11" s="34" t="s">
        <v>39</v>
      </c>
      <c r="G11" s="34" t="s">
        <v>39</v>
      </c>
      <c r="H11" s="35" t="s">
        <v>39</v>
      </c>
    </row>
  </sheetData>
  <mergeCells count="10">
    <mergeCell ref="A1:B1"/>
    <mergeCell ref="A2:H2"/>
    <mergeCell ref="A3:A4"/>
    <mergeCell ref="B3:B4"/>
    <mergeCell ref="C3:C4"/>
    <mergeCell ref="D3:D4"/>
    <mergeCell ref="E3:E4"/>
    <mergeCell ref="F3:H3"/>
    <mergeCell ref="B5:B8"/>
    <mergeCell ref="A11:C11"/>
  </mergeCells>
  <printOptions headings="false" gridLines="false" gridLinesSet="true" horizontalCentered="true" verticalCentered="false"/>
  <pageMargins left="0.196527777777778" right="0.275" top="0.0388888888888889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41:13Z</dcterms:created>
  <dc:creator>徐彤</dc:creator>
  <dc:description/>
  <dc:language>en-US</dc:language>
  <cp:lastModifiedBy>肖畅</cp:lastModifiedBy>
  <cp:lastPrinted>2019-11-08T03:43:05Z</cp:lastPrinted>
  <dcterms:modified xsi:type="dcterms:W3CDTF">2023-12-01T01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